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補償及び福祉事業の種類別実施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　件、金額　千円</t>
    </r>
    <r>
      <rPr>
        <sz val="10"/>
        <rFont val="ＭＳ 明朝"/>
        <family val="1"/>
        <charset val="128"/>
      </rPr>
      <t xml:space="preserve">)</t>
    </r>
  </si>
  <si>
    <t xml:space="preserve">年 度</t>
  </si>
  <si>
    <r>
      <rPr>
        <sz val="10"/>
        <rFont val="Noto Sans"/>
        <family val="2"/>
      </rPr>
      <t xml:space="preserve">対前年度比</t>
    </r>
    <r>
      <rPr>
        <sz val="10"/>
        <rFont val="ＭＳ 明朝"/>
        <family val="1"/>
        <charset val="128"/>
      </rPr>
      <t xml:space="preserve">(%)</t>
    </r>
  </si>
  <si>
    <t xml:space="preserve">補償及び福祉事業の種類</t>
  </si>
  <si>
    <t xml:space="preserve">件数</t>
  </si>
  <si>
    <t xml:space="preserve">金額</t>
  </si>
  <si>
    <t xml:space="preserve">合計</t>
  </si>
  <si>
    <t xml:space="preserve">補償</t>
  </si>
  <si>
    <t xml:space="preserve">小計</t>
  </si>
  <si>
    <t xml:space="preserve">療養補償</t>
  </si>
  <si>
    <t xml:space="preserve">休業補償</t>
  </si>
  <si>
    <t xml:space="preserve">傷病補償年金</t>
  </si>
  <si>
    <t xml:space="preserve">障害補償</t>
  </si>
  <si>
    <t xml:space="preserve">年　金</t>
  </si>
  <si>
    <t xml:space="preserve">一時金</t>
  </si>
  <si>
    <t xml:space="preserve">介護補償</t>
  </si>
  <si>
    <t xml:space="preserve">常　時</t>
  </si>
  <si>
    <t xml:space="preserve">随　時</t>
  </si>
  <si>
    <t xml:space="preserve">遺族補償</t>
  </si>
  <si>
    <t xml:space="preserve">葬祭補償</t>
  </si>
  <si>
    <t xml:space="preserve">障害補償年金差額一時金</t>
  </si>
  <si>
    <t xml:space="preserve">障害補償年金前払一時金</t>
  </si>
  <si>
    <t xml:space="preserve">-</t>
  </si>
  <si>
    <t xml:space="preserve">遺族補償年金前払一時金</t>
  </si>
  <si>
    <t xml:space="preserve">予後補償</t>
  </si>
  <si>
    <t xml:space="preserve">行方不明補償</t>
  </si>
  <si>
    <t xml:space="preserve">福祉事業</t>
  </si>
  <si>
    <t xml:space="preserve">外科後処置</t>
  </si>
  <si>
    <t xml:space="preserve">補装具</t>
  </si>
  <si>
    <t xml:space="preserve">リハビリテーション</t>
  </si>
  <si>
    <t xml:space="preserve">アフターケア</t>
  </si>
  <si>
    <t xml:space="preserve">休業援護金</t>
  </si>
  <si>
    <t xml:space="preserve">ホームヘルプサービス</t>
  </si>
  <si>
    <t xml:space="preserve">奨学援護金</t>
  </si>
  <si>
    <t xml:space="preserve">就労保育援護金</t>
  </si>
  <si>
    <t xml:space="preserve">傷病特別支給金</t>
  </si>
  <si>
    <t xml:space="preserve">障害特別支給金</t>
  </si>
  <si>
    <t xml:space="preserve">遺族特別支給金</t>
  </si>
  <si>
    <t xml:space="preserve">障害特別援護金</t>
  </si>
  <si>
    <t xml:space="preserve">遺族特別援護金</t>
  </si>
  <si>
    <t xml:space="preserve">傷病特別給付金</t>
  </si>
  <si>
    <t xml:space="preserve">障害特別給付金</t>
  </si>
  <si>
    <t xml:space="preserve">遺族特別給付金</t>
  </si>
  <si>
    <t xml:space="preserve">障害差額特別給付金</t>
  </si>
  <si>
    <t xml:space="preserve">長期家族介護者援護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平成&quot;#,##0&quot;年度&quot;"/>
    <numFmt numFmtId="167" formatCode="_ * #,##0_ ;_ * \-#,##0_ ;_ @_ "/>
    <numFmt numFmtId="168" formatCode="_ * #,##0.0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distributed" textRotation="255" wrapText="true" indent="7" shrinkToFit="false"/>
      <protection locked="true" hidden="false"/>
    </xf>
    <xf numFmtId="165" fontId="5" fillId="0" borderId="1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distributed" textRotation="255" wrapText="true" indent="9" shrinkToFit="false"/>
      <protection locked="true" hidden="false"/>
    </xf>
    <xf numFmtId="165" fontId="5" fillId="0" borderId="3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62"/>
    <col collapsed="false" customWidth="true" hidden="false" outlineLevel="0" max="3" min="3" style="2" width="7.62"/>
    <col collapsed="false" customWidth="true" hidden="false" outlineLevel="0" max="4" min="4" style="1" width="8.12"/>
    <col collapsed="false" customWidth="true" hidden="false" outlineLevel="0" max="5" min="5" style="1" width="12.62"/>
    <col collapsed="false" customWidth="true" hidden="false" outlineLevel="0" max="6" min="6" style="1" width="8.12"/>
    <col collapsed="false" customWidth="true" hidden="false" outlineLevel="0" max="7" min="7" style="1" width="12.62"/>
    <col collapsed="false" customWidth="true" hidden="false" outlineLevel="0" max="9" min="8" style="1" width="8.1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I2" s="4" t="s">
        <v>1</v>
      </c>
    </row>
    <row r="3" customFormat="false" ht="18" hidden="false" customHeight="true" outlineLevel="0" collapsed="false">
      <c r="A3" s="5"/>
      <c r="B3" s="6"/>
      <c r="C3" s="7" t="s">
        <v>2</v>
      </c>
      <c r="D3" s="8" t="n">
        <v>20</v>
      </c>
      <c r="E3" s="8"/>
      <c r="F3" s="9" t="n">
        <v>19</v>
      </c>
      <c r="G3" s="9"/>
      <c r="H3" s="10" t="s">
        <v>3</v>
      </c>
      <c r="I3" s="10"/>
    </row>
    <row r="4" customFormat="false" ht="18" hidden="false" customHeight="true" outlineLevel="0" collapsed="false">
      <c r="A4" s="11" t="s">
        <v>4</v>
      </c>
      <c r="B4" s="12"/>
      <c r="C4" s="13"/>
      <c r="D4" s="14" t="s">
        <v>5</v>
      </c>
      <c r="E4" s="15" t="s">
        <v>6</v>
      </c>
      <c r="F4" s="16" t="s">
        <v>5</v>
      </c>
      <c r="G4" s="17" t="s">
        <v>6</v>
      </c>
      <c r="H4" s="14" t="s">
        <v>5</v>
      </c>
      <c r="I4" s="17" t="s">
        <v>6</v>
      </c>
    </row>
    <row r="5" customFormat="false" ht="18" hidden="false" customHeight="true" outlineLevel="0" collapsed="false">
      <c r="A5" s="18" t="s">
        <v>7</v>
      </c>
      <c r="B5" s="18"/>
      <c r="C5" s="18"/>
      <c r="D5" s="19" t="n">
        <v>19122</v>
      </c>
      <c r="E5" s="20" t="n">
        <v>11029484.278</v>
      </c>
      <c r="F5" s="19" t="n">
        <v>32065</v>
      </c>
      <c r="G5" s="20" t="n">
        <v>13082571.78</v>
      </c>
      <c r="H5" s="21" t="n">
        <f aca="false">D5/F5*100</f>
        <v>59.6351161702791</v>
      </c>
      <c r="I5" s="22" t="n">
        <f aca="false">E5/G5*100</f>
        <v>84.3066979755566</v>
      </c>
    </row>
    <row r="6" customFormat="false" ht="18" hidden="false" customHeight="true" outlineLevel="0" collapsed="false">
      <c r="A6" s="23" t="s">
        <v>8</v>
      </c>
      <c r="B6" s="24" t="s">
        <v>9</v>
      </c>
      <c r="C6" s="24"/>
      <c r="D6" s="25" t="n">
        <v>13400</v>
      </c>
      <c r="E6" s="26" t="n">
        <v>8566946.072</v>
      </c>
      <c r="F6" s="25" t="n">
        <v>23552</v>
      </c>
      <c r="G6" s="26" t="n">
        <v>10158328.695</v>
      </c>
      <c r="H6" s="27" t="n">
        <f aca="false">D6/F6*100</f>
        <v>56.8953804347826</v>
      </c>
      <c r="I6" s="28" t="n">
        <f aca="false">E6/G6*100</f>
        <v>84.3342082070716</v>
      </c>
    </row>
    <row r="7" customFormat="false" ht="18" hidden="false" customHeight="true" outlineLevel="0" collapsed="false">
      <c r="A7" s="23"/>
      <c r="B7" s="29" t="s">
        <v>10</v>
      </c>
      <c r="C7" s="29"/>
      <c r="D7" s="30" t="n">
        <v>8379</v>
      </c>
      <c r="E7" s="31" t="n">
        <v>2221114.335</v>
      </c>
      <c r="F7" s="30" t="n">
        <v>16428</v>
      </c>
      <c r="G7" s="31" t="n">
        <v>3607382.932</v>
      </c>
      <c r="H7" s="32" t="n">
        <f aca="false">D7/F7*100</f>
        <v>51.0043827611395</v>
      </c>
      <c r="I7" s="33" t="n">
        <f aca="false">E7/G7*100</f>
        <v>61.5713490047638</v>
      </c>
    </row>
    <row r="8" customFormat="false" ht="18" hidden="false" customHeight="true" outlineLevel="0" collapsed="false">
      <c r="A8" s="23"/>
      <c r="B8" s="34" t="s">
        <v>11</v>
      </c>
      <c r="C8" s="34"/>
      <c r="D8" s="35" t="n">
        <v>2496</v>
      </c>
      <c r="E8" s="36" t="n">
        <v>669867.642</v>
      </c>
      <c r="F8" s="35" t="n">
        <v>4468</v>
      </c>
      <c r="G8" s="36" t="n">
        <v>1030373.336</v>
      </c>
      <c r="H8" s="37" t="n">
        <f aca="false">D8/F8*100</f>
        <v>55.863921217547</v>
      </c>
      <c r="I8" s="38" t="n">
        <f aca="false">E8/G8*100</f>
        <v>65.0121289629335</v>
      </c>
    </row>
    <row r="9" customFormat="false" ht="18" hidden="false" customHeight="true" outlineLevel="0" collapsed="false">
      <c r="A9" s="23"/>
      <c r="B9" s="34" t="s">
        <v>12</v>
      </c>
      <c r="C9" s="34"/>
      <c r="D9" s="35" t="n">
        <v>39</v>
      </c>
      <c r="E9" s="36" t="n">
        <v>145560.29</v>
      </c>
      <c r="F9" s="35" t="n">
        <v>43</v>
      </c>
      <c r="G9" s="36" t="n">
        <v>224437.262</v>
      </c>
      <c r="H9" s="37" t="n">
        <f aca="false">D9/F9*100</f>
        <v>90.6976744186047</v>
      </c>
      <c r="I9" s="38" t="n">
        <f aca="false">E9/G9*100</f>
        <v>64.855670000109</v>
      </c>
    </row>
    <row r="10" customFormat="false" ht="18" hidden="false" customHeight="true" outlineLevel="0" collapsed="false">
      <c r="A10" s="23"/>
      <c r="B10" s="39" t="s">
        <v>13</v>
      </c>
      <c r="C10" s="40" t="s">
        <v>14</v>
      </c>
      <c r="D10" s="41" t="n">
        <v>560</v>
      </c>
      <c r="E10" s="42" t="n">
        <v>1459528.989</v>
      </c>
      <c r="F10" s="41" t="n">
        <v>549</v>
      </c>
      <c r="G10" s="42" t="n">
        <v>1352019.676</v>
      </c>
      <c r="H10" s="43" t="n">
        <f aca="false">D10/F10*100</f>
        <v>102.00364298725</v>
      </c>
      <c r="I10" s="44" t="n">
        <f aca="false">E10/G10*100</f>
        <v>107.951756539377</v>
      </c>
    </row>
    <row r="11" customFormat="false" ht="18" hidden="false" customHeight="true" outlineLevel="0" collapsed="false">
      <c r="A11" s="23"/>
      <c r="B11" s="39"/>
      <c r="C11" s="45" t="s">
        <v>15</v>
      </c>
      <c r="D11" s="30" t="n">
        <v>253</v>
      </c>
      <c r="E11" s="31" t="n">
        <v>335315.778</v>
      </c>
      <c r="F11" s="30" t="n">
        <v>353</v>
      </c>
      <c r="G11" s="31" t="n">
        <v>513888.836</v>
      </c>
      <c r="H11" s="32" t="n">
        <f aca="false">D11/F11*100</f>
        <v>71.671388101983</v>
      </c>
      <c r="I11" s="33" t="n">
        <f aca="false">E11/G11*100</f>
        <v>65.2506445966069</v>
      </c>
    </row>
    <row r="12" customFormat="false" ht="18" hidden="false" customHeight="true" outlineLevel="0" collapsed="false">
      <c r="A12" s="23"/>
      <c r="B12" s="39" t="s">
        <v>16</v>
      </c>
      <c r="C12" s="40" t="s">
        <v>17</v>
      </c>
      <c r="D12" s="41" t="n">
        <v>40</v>
      </c>
      <c r="E12" s="42" t="n">
        <v>32287.825</v>
      </c>
      <c r="F12" s="41" t="n">
        <v>42</v>
      </c>
      <c r="G12" s="42" t="n">
        <v>31862.92</v>
      </c>
      <c r="H12" s="43" t="n">
        <f aca="false">D12/F12*100</f>
        <v>95.2380952380952</v>
      </c>
      <c r="I12" s="44" t="n">
        <f aca="false">E12/G12*100</f>
        <v>101.333540679887</v>
      </c>
    </row>
    <row r="13" customFormat="false" ht="18" hidden="false" customHeight="true" outlineLevel="0" collapsed="false">
      <c r="A13" s="23"/>
      <c r="B13" s="39"/>
      <c r="C13" s="45" t="s">
        <v>18</v>
      </c>
      <c r="D13" s="30" t="n">
        <v>35</v>
      </c>
      <c r="E13" s="31" t="n">
        <v>12061.61</v>
      </c>
      <c r="F13" s="30" t="n">
        <v>40</v>
      </c>
      <c r="G13" s="31" t="n">
        <v>12978.833</v>
      </c>
      <c r="H13" s="32" t="n">
        <f aca="false">D13/F13*100</f>
        <v>87.5</v>
      </c>
      <c r="I13" s="33" t="n">
        <f aca="false">E13/G13*100</f>
        <v>92.932931643392</v>
      </c>
    </row>
    <row r="14" customFormat="false" ht="18" hidden="false" customHeight="true" outlineLevel="0" collapsed="false">
      <c r="A14" s="23"/>
      <c r="B14" s="39" t="s">
        <v>19</v>
      </c>
      <c r="C14" s="40" t="s">
        <v>14</v>
      </c>
      <c r="D14" s="41" t="n">
        <v>1582</v>
      </c>
      <c r="E14" s="42" t="n">
        <v>3646973.013</v>
      </c>
      <c r="F14" s="41" t="n">
        <v>1595</v>
      </c>
      <c r="G14" s="42" t="n">
        <v>3304879.201</v>
      </c>
      <c r="H14" s="43" t="n">
        <f aca="false">D14/F14*100</f>
        <v>99.1849529780564</v>
      </c>
      <c r="I14" s="44" t="n">
        <f aca="false">E14/G14*100</f>
        <v>110.351174466422</v>
      </c>
    </row>
    <row r="15" customFormat="false" ht="18" hidden="false" customHeight="true" outlineLevel="0" collapsed="false">
      <c r="A15" s="23"/>
      <c r="B15" s="39"/>
      <c r="C15" s="45" t="s">
        <v>15</v>
      </c>
      <c r="D15" s="30" t="n">
        <v>4</v>
      </c>
      <c r="E15" s="31" t="n">
        <v>34894</v>
      </c>
      <c r="F15" s="30" t="n">
        <v>7</v>
      </c>
      <c r="G15" s="31" t="n">
        <v>54871.136</v>
      </c>
      <c r="H15" s="32" t="n">
        <f aca="false">D15/F15*100</f>
        <v>57.1428571428571</v>
      </c>
      <c r="I15" s="33" t="n">
        <f aca="false">E15/G15*100</f>
        <v>63.5926327459304</v>
      </c>
    </row>
    <row r="16" customFormat="false" ht="18" hidden="false" customHeight="true" outlineLevel="0" collapsed="false">
      <c r="A16" s="23"/>
      <c r="B16" s="34" t="s">
        <v>20</v>
      </c>
      <c r="C16" s="34"/>
      <c r="D16" s="35" t="n">
        <v>12</v>
      </c>
      <c r="E16" s="36" t="n">
        <v>9342.59</v>
      </c>
      <c r="F16" s="35" t="n">
        <v>26</v>
      </c>
      <c r="G16" s="36" t="n">
        <v>22573.11</v>
      </c>
      <c r="H16" s="37" t="n">
        <f aca="false">D16/F16*100</f>
        <v>46.1538461538462</v>
      </c>
      <c r="I16" s="38" t="n">
        <f aca="false">E16/G16*100</f>
        <v>41.3881383646294</v>
      </c>
    </row>
    <row r="17" customFormat="false" ht="18" hidden="false" customHeight="true" outlineLevel="0" collapsed="false">
      <c r="A17" s="23"/>
      <c r="B17" s="46" t="s">
        <v>21</v>
      </c>
      <c r="C17" s="46"/>
      <c r="D17" s="35" t="n">
        <v>0</v>
      </c>
      <c r="E17" s="36" t="n">
        <v>0</v>
      </c>
      <c r="F17" s="35" t="n">
        <v>1</v>
      </c>
      <c r="G17" s="36" t="n">
        <v>3061.453</v>
      </c>
      <c r="H17" s="37" t="n">
        <f aca="false">D17/F17*100</f>
        <v>0</v>
      </c>
      <c r="I17" s="38" t="n">
        <f aca="false">E17/G17*100</f>
        <v>0</v>
      </c>
    </row>
    <row r="18" customFormat="false" ht="18" hidden="false" customHeight="true" outlineLevel="0" collapsed="false">
      <c r="A18" s="23"/>
      <c r="B18" s="46" t="s">
        <v>22</v>
      </c>
      <c r="C18" s="46"/>
      <c r="D18" s="35" t="n">
        <v>0</v>
      </c>
      <c r="E18" s="36" t="n">
        <v>0</v>
      </c>
      <c r="F18" s="35" t="n">
        <v>0</v>
      </c>
      <c r="G18" s="36" t="n">
        <v>0</v>
      </c>
      <c r="H18" s="37" t="s">
        <v>23</v>
      </c>
      <c r="I18" s="38" t="s">
        <v>23</v>
      </c>
    </row>
    <row r="19" customFormat="false" ht="18" hidden="false" customHeight="true" outlineLevel="0" collapsed="false">
      <c r="A19" s="23"/>
      <c r="B19" s="46" t="s">
        <v>24</v>
      </c>
      <c r="C19" s="46"/>
      <c r="D19" s="35" t="n">
        <v>0</v>
      </c>
      <c r="E19" s="36" t="n">
        <v>0</v>
      </c>
      <c r="F19" s="35" t="n">
        <v>0</v>
      </c>
      <c r="G19" s="36" t="n">
        <v>0</v>
      </c>
      <c r="H19" s="37" t="s">
        <v>23</v>
      </c>
      <c r="I19" s="38" t="s">
        <v>23</v>
      </c>
    </row>
    <row r="20" customFormat="false" ht="18" hidden="false" customHeight="true" outlineLevel="0" collapsed="false">
      <c r="A20" s="23"/>
      <c r="B20" s="34" t="s">
        <v>25</v>
      </c>
      <c r="C20" s="34"/>
      <c r="D20" s="35" t="n">
        <v>0</v>
      </c>
      <c r="E20" s="36" t="n">
        <v>0</v>
      </c>
      <c r="F20" s="35" t="n">
        <v>0</v>
      </c>
      <c r="G20" s="36" t="n">
        <v>0</v>
      </c>
      <c r="H20" s="37" t="s">
        <v>23</v>
      </c>
      <c r="I20" s="38" t="s">
        <v>23</v>
      </c>
    </row>
    <row r="21" customFormat="false" ht="18" hidden="false" customHeight="true" outlineLevel="0" collapsed="false">
      <c r="A21" s="23"/>
      <c r="B21" s="47" t="s">
        <v>26</v>
      </c>
      <c r="C21" s="47"/>
      <c r="D21" s="48" t="n">
        <v>0</v>
      </c>
      <c r="E21" s="49" t="n">
        <v>0</v>
      </c>
      <c r="F21" s="48" t="n">
        <v>0</v>
      </c>
      <c r="G21" s="49" t="n">
        <v>0</v>
      </c>
      <c r="H21" s="50" t="s">
        <v>23</v>
      </c>
      <c r="I21" s="51" t="s">
        <v>23</v>
      </c>
    </row>
    <row r="22" customFormat="false" ht="18" hidden="false" customHeight="true" outlineLevel="0" collapsed="false">
      <c r="A22" s="52" t="s">
        <v>27</v>
      </c>
      <c r="B22" s="53" t="s">
        <v>9</v>
      </c>
      <c r="C22" s="53"/>
      <c r="D22" s="54" t="n">
        <v>5722</v>
      </c>
      <c r="E22" s="55" t="n">
        <v>2462538.206</v>
      </c>
      <c r="F22" s="54" t="n">
        <v>8513</v>
      </c>
      <c r="G22" s="55" t="n">
        <v>2924243.085</v>
      </c>
      <c r="H22" s="56" t="n">
        <f aca="false">D22/F22*100</f>
        <v>67.2148478797134</v>
      </c>
      <c r="I22" s="57" t="n">
        <f aca="false">E22/G22*100</f>
        <v>84.2111320577851</v>
      </c>
    </row>
    <row r="23" customFormat="false" ht="18" hidden="false" customHeight="true" outlineLevel="0" collapsed="false">
      <c r="A23" s="52"/>
      <c r="B23" s="29" t="s">
        <v>28</v>
      </c>
      <c r="C23" s="29"/>
      <c r="D23" s="30" t="n">
        <v>3</v>
      </c>
      <c r="E23" s="31" t="n">
        <v>133.842</v>
      </c>
      <c r="F23" s="30" t="n">
        <v>4</v>
      </c>
      <c r="G23" s="31" t="n">
        <v>144.63</v>
      </c>
      <c r="H23" s="32" t="n">
        <f aca="false">D23/F23*100</f>
        <v>75</v>
      </c>
      <c r="I23" s="33" t="n">
        <f aca="false">E23/G23*100</f>
        <v>92.5409666044389</v>
      </c>
    </row>
    <row r="24" customFormat="false" ht="18" hidden="false" customHeight="true" outlineLevel="0" collapsed="false">
      <c r="A24" s="52"/>
      <c r="B24" s="34" t="s">
        <v>29</v>
      </c>
      <c r="C24" s="34"/>
      <c r="D24" s="35" t="n">
        <v>83</v>
      </c>
      <c r="E24" s="36" t="n">
        <v>7415.642</v>
      </c>
      <c r="F24" s="35" t="n">
        <v>385</v>
      </c>
      <c r="G24" s="36" t="n">
        <v>14829.908</v>
      </c>
      <c r="H24" s="37" t="n">
        <f aca="false">D24/F24*100</f>
        <v>21.5584415584416</v>
      </c>
      <c r="I24" s="38" t="n">
        <f aca="false">E24/G24*100</f>
        <v>50.0046392735545</v>
      </c>
    </row>
    <row r="25" customFormat="false" ht="18" hidden="false" customHeight="true" outlineLevel="0" collapsed="false">
      <c r="A25" s="52"/>
      <c r="B25" s="34" t="s">
        <v>30</v>
      </c>
      <c r="C25" s="34"/>
      <c r="D25" s="35" t="n">
        <v>15</v>
      </c>
      <c r="E25" s="36" t="n">
        <v>5281.079</v>
      </c>
      <c r="F25" s="35" t="n">
        <v>16</v>
      </c>
      <c r="G25" s="36" t="n">
        <v>4727.076</v>
      </c>
      <c r="H25" s="37" t="n">
        <f aca="false">D25/F25*100</f>
        <v>93.75</v>
      </c>
      <c r="I25" s="38" t="n">
        <f aca="false">E25/G25*100</f>
        <v>111.719781954003</v>
      </c>
    </row>
    <row r="26" customFormat="false" ht="18" hidden="false" customHeight="true" outlineLevel="0" collapsed="false">
      <c r="A26" s="52"/>
      <c r="B26" s="34" t="s">
        <v>31</v>
      </c>
      <c r="C26" s="34"/>
      <c r="D26" s="35" t="n">
        <v>145</v>
      </c>
      <c r="E26" s="36" t="n">
        <v>26892.052</v>
      </c>
      <c r="F26" s="35" t="n">
        <v>154</v>
      </c>
      <c r="G26" s="36" t="n">
        <v>39555.113</v>
      </c>
      <c r="H26" s="37" t="n">
        <f aca="false">D26/F26*100</f>
        <v>94.1558441558442</v>
      </c>
      <c r="I26" s="38" t="n">
        <f aca="false">E26/G26*100</f>
        <v>67.9862853634118</v>
      </c>
    </row>
    <row r="27" customFormat="false" ht="18" hidden="false" customHeight="true" outlineLevel="0" collapsed="false">
      <c r="A27" s="52"/>
      <c r="B27" s="34" t="s">
        <v>32</v>
      </c>
      <c r="C27" s="34"/>
      <c r="D27" s="35" t="n">
        <v>2232</v>
      </c>
      <c r="E27" s="36" t="n">
        <v>236594.122</v>
      </c>
      <c r="F27" s="35" t="n">
        <v>4659</v>
      </c>
      <c r="G27" s="36" t="n">
        <v>369442.793</v>
      </c>
      <c r="H27" s="37" t="n">
        <f aca="false">D27/F27*100</f>
        <v>47.9072762395364</v>
      </c>
      <c r="I27" s="38" t="n">
        <f aca="false">E27/G27*100</f>
        <v>64.0408004927572</v>
      </c>
    </row>
    <row r="28" customFormat="false" ht="18" hidden="false" customHeight="true" outlineLevel="0" collapsed="false">
      <c r="A28" s="52"/>
      <c r="B28" s="34" t="s">
        <v>33</v>
      </c>
      <c r="C28" s="34"/>
      <c r="D28" s="35" t="n">
        <v>4</v>
      </c>
      <c r="E28" s="36" t="n">
        <v>4212.55</v>
      </c>
      <c r="F28" s="35" t="n">
        <v>3</v>
      </c>
      <c r="G28" s="36" t="n">
        <v>2208.915</v>
      </c>
      <c r="H28" s="37" t="n">
        <f aca="false">D28/F28*100</f>
        <v>133.333333333333</v>
      </c>
      <c r="I28" s="38" t="n">
        <f aca="false">E28/G28*100</f>
        <v>190.706749693854</v>
      </c>
    </row>
    <row r="29" customFormat="false" ht="18" hidden="false" customHeight="true" outlineLevel="0" collapsed="false">
      <c r="A29" s="52"/>
      <c r="B29" s="34" t="s">
        <v>34</v>
      </c>
      <c r="C29" s="34"/>
      <c r="D29" s="35" t="n">
        <v>88</v>
      </c>
      <c r="E29" s="36" t="n">
        <v>28380</v>
      </c>
      <c r="F29" s="35" t="n">
        <v>70</v>
      </c>
      <c r="G29" s="36" t="n">
        <v>28806</v>
      </c>
      <c r="H29" s="37" t="n">
        <f aca="false">D29/F29*100</f>
        <v>125.714285714286</v>
      </c>
      <c r="I29" s="38" t="n">
        <f aca="false">E29/G29*100</f>
        <v>98.521141428869</v>
      </c>
    </row>
    <row r="30" customFormat="false" ht="18" hidden="false" customHeight="true" outlineLevel="0" collapsed="false">
      <c r="A30" s="52"/>
      <c r="B30" s="34" t="s">
        <v>35</v>
      </c>
      <c r="C30" s="34"/>
      <c r="D30" s="35" t="n">
        <v>0</v>
      </c>
      <c r="E30" s="36" t="n">
        <v>0</v>
      </c>
      <c r="F30" s="35" t="n">
        <v>0</v>
      </c>
      <c r="G30" s="36" t="n">
        <v>0</v>
      </c>
      <c r="H30" s="37" t="s">
        <v>23</v>
      </c>
      <c r="I30" s="38" t="s">
        <v>23</v>
      </c>
    </row>
    <row r="31" customFormat="false" ht="18" hidden="false" customHeight="true" outlineLevel="0" collapsed="false">
      <c r="A31" s="52"/>
      <c r="B31" s="34" t="s">
        <v>36</v>
      </c>
      <c r="C31" s="34"/>
      <c r="D31" s="35" t="n">
        <v>13</v>
      </c>
      <c r="E31" s="36" t="n">
        <v>13840</v>
      </c>
      <c r="F31" s="35" t="n">
        <v>14</v>
      </c>
      <c r="G31" s="36" t="n">
        <v>14980</v>
      </c>
      <c r="H31" s="37" t="n">
        <f aca="false">D31/F31*100</f>
        <v>92.8571428571429</v>
      </c>
      <c r="I31" s="38" t="n">
        <f aca="false">E31/G31*100</f>
        <v>92.3898531375167</v>
      </c>
    </row>
    <row r="32" customFormat="false" ht="18" hidden="false" customHeight="true" outlineLevel="0" collapsed="false">
      <c r="A32" s="52"/>
      <c r="B32" s="34" t="s">
        <v>37</v>
      </c>
      <c r="C32" s="34"/>
      <c r="D32" s="35" t="n">
        <v>356</v>
      </c>
      <c r="E32" s="36" t="n">
        <v>135209.5</v>
      </c>
      <c r="F32" s="35" t="n">
        <v>398</v>
      </c>
      <c r="G32" s="36" t="n">
        <v>150825.465</v>
      </c>
      <c r="H32" s="37" t="n">
        <f aca="false">D32/F32*100</f>
        <v>89.4472361809045</v>
      </c>
      <c r="I32" s="38" t="n">
        <f aca="false">E32/G32*100</f>
        <v>89.6463339264361</v>
      </c>
    </row>
    <row r="33" customFormat="false" ht="18" hidden="false" customHeight="true" outlineLevel="0" collapsed="false">
      <c r="A33" s="52"/>
      <c r="B33" s="34" t="s">
        <v>38</v>
      </c>
      <c r="C33" s="34"/>
      <c r="D33" s="35" t="n">
        <v>19</v>
      </c>
      <c r="E33" s="36" t="n">
        <v>51316.296</v>
      </c>
      <c r="F33" s="35" t="n">
        <v>31</v>
      </c>
      <c r="G33" s="36" t="n">
        <v>93000</v>
      </c>
      <c r="H33" s="37" t="n">
        <f aca="false">D33/F33*100</f>
        <v>61.2903225806452</v>
      </c>
      <c r="I33" s="38" t="n">
        <f aca="false">E33/G33*100</f>
        <v>55.1788129032258</v>
      </c>
    </row>
    <row r="34" customFormat="false" ht="18" hidden="false" customHeight="true" outlineLevel="0" collapsed="false">
      <c r="A34" s="52"/>
      <c r="B34" s="34" t="s">
        <v>39</v>
      </c>
      <c r="C34" s="34"/>
      <c r="D34" s="35" t="n">
        <v>357</v>
      </c>
      <c r="E34" s="36" t="n">
        <v>578900</v>
      </c>
      <c r="F34" s="35" t="n">
        <v>399</v>
      </c>
      <c r="G34" s="36" t="n">
        <v>656750</v>
      </c>
      <c r="H34" s="37" t="n">
        <f aca="false">D34/F34*100</f>
        <v>89.4736842105263</v>
      </c>
      <c r="I34" s="38" t="n">
        <f aca="false">E34/G34*100</f>
        <v>88.1461743433574</v>
      </c>
    </row>
    <row r="35" customFormat="false" ht="18" hidden="false" customHeight="true" outlineLevel="0" collapsed="false">
      <c r="A35" s="52"/>
      <c r="B35" s="34" t="s">
        <v>40</v>
      </c>
      <c r="C35" s="34"/>
      <c r="D35" s="35" t="n">
        <v>18</v>
      </c>
      <c r="E35" s="36" t="n">
        <v>273100</v>
      </c>
      <c r="F35" s="35" t="n">
        <v>31</v>
      </c>
      <c r="G35" s="36" t="n">
        <v>517200</v>
      </c>
      <c r="H35" s="37" t="n">
        <f aca="false">D35/F35*100</f>
        <v>58.0645161290323</v>
      </c>
      <c r="I35" s="38" t="n">
        <f aca="false">E35/G35*100</f>
        <v>52.8035576179428</v>
      </c>
    </row>
    <row r="36" customFormat="false" ht="18" hidden="false" customHeight="true" outlineLevel="0" collapsed="false">
      <c r="A36" s="52"/>
      <c r="B36" s="34" t="s">
        <v>41</v>
      </c>
      <c r="C36" s="34"/>
      <c r="D36" s="35" t="n">
        <v>36</v>
      </c>
      <c r="E36" s="36" t="n">
        <v>24851.557</v>
      </c>
      <c r="F36" s="35" t="n">
        <v>38</v>
      </c>
      <c r="G36" s="36" t="n">
        <v>45442.113</v>
      </c>
      <c r="H36" s="37" t="n">
        <f aca="false">D36/F36*100</f>
        <v>94.7368421052632</v>
      </c>
      <c r="I36" s="38" t="n">
        <f aca="false">E36/G36*100</f>
        <v>54.6883834385078</v>
      </c>
    </row>
    <row r="37" customFormat="false" ht="18" hidden="false" customHeight="true" outlineLevel="0" collapsed="false">
      <c r="A37" s="52"/>
      <c r="B37" s="58" t="s">
        <v>42</v>
      </c>
      <c r="C37" s="59" t="s">
        <v>14</v>
      </c>
      <c r="D37" s="41" t="n">
        <v>514</v>
      </c>
      <c r="E37" s="42" t="n">
        <v>273922.481</v>
      </c>
      <c r="F37" s="41" t="n">
        <v>488</v>
      </c>
      <c r="G37" s="42" t="n">
        <v>239197.532</v>
      </c>
      <c r="H37" s="43" t="n">
        <f aca="false">D37/F37*100</f>
        <v>105.327868852459</v>
      </c>
      <c r="I37" s="44" t="n">
        <f aca="false">E37/G37*100</f>
        <v>114.517268932357</v>
      </c>
    </row>
    <row r="38" customFormat="false" ht="18" hidden="false" customHeight="true" outlineLevel="0" collapsed="false">
      <c r="A38" s="52"/>
      <c r="B38" s="58"/>
      <c r="C38" s="45" t="s">
        <v>15</v>
      </c>
      <c r="D38" s="30" t="n">
        <v>307</v>
      </c>
      <c r="E38" s="31" t="n">
        <v>81759.364</v>
      </c>
      <c r="F38" s="30" t="n">
        <v>339</v>
      </c>
      <c r="G38" s="31" t="n">
        <v>127291.497</v>
      </c>
      <c r="H38" s="32" t="n">
        <f aca="false">D38/F38*100</f>
        <v>90.5604719764012</v>
      </c>
      <c r="I38" s="33" t="n">
        <f aca="false">E38/G38*100</f>
        <v>64.2300278705969</v>
      </c>
    </row>
    <row r="39" customFormat="false" ht="18" hidden="false" customHeight="true" outlineLevel="0" collapsed="false">
      <c r="A39" s="52"/>
      <c r="B39" s="58" t="s">
        <v>43</v>
      </c>
      <c r="C39" s="40" t="s">
        <v>14</v>
      </c>
      <c r="D39" s="41" t="n">
        <v>1527</v>
      </c>
      <c r="E39" s="42" t="n">
        <v>713021.521</v>
      </c>
      <c r="F39" s="41" t="n">
        <v>1476</v>
      </c>
      <c r="G39" s="42" t="n">
        <v>608646.151</v>
      </c>
      <c r="H39" s="43" t="n">
        <f aca="false">D39/F39*100</f>
        <v>103.455284552846</v>
      </c>
      <c r="I39" s="44" t="n">
        <f aca="false">E39/G39*100</f>
        <v>117.148776810387</v>
      </c>
    </row>
    <row r="40" customFormat="false" ht="18" hidden="false" customHeight="true" outlineLevel="0" collapsed="false">
      <c r="A40" s="52"/>
      <c r="B40" s="58"/>
      <c r="C40" s="60" t="s">
        <v>15</v>
      </c>
      <c r="D40" s="30" t="n">
        <v>3</v>
      </c>
      <c r="E40" s="31" t="n">
        <v>5708.2</v>
      </c>
      <c r="F40" s="30" t="n">
        <v>6</v>
      </c>
      <c r="G40" s="31" t="n">
        <v>9583.497</v>
      </c>
      <c r="H40" s="32" t="n">
        <f aca="false">D40/F40*100</f>
        <v>50</v>
      </c>
      <c r="I40" s="33" t="n">
        <f aca="false">E40/G40*100</f>
        <v>59.5628088577687</v>
      </c>
    </row>
    <row r="41" customFormat="false" ht="18" hidden="false" customHeight="true" outlineLevel="0" collapsed="false">
      <c r="A41" s="52"/>
      <c r="B41" s="34" t="s">
        <v>44</v>
      </c>
      <c r="C41" s="34"/>
      <c r="D41" s="35" t="n">
        <v>0</v>
      </c>
      <c r="E41" s="36" t="n">
        <v>0</v>
      </c>
      <c r="F41" s="35" t="n">
        <v>1</v>
      </c>
      <c r="G41" s="36" t="n">
        <v>612.395</v>
      </c>
      <c r="H41" s="32" t="n">
        <f aca="false">D41/F41*100</f>
        <v>0</v>
      </c>
      <c r="I41" s="33" t="n">
        <f aca="false">E41/G41*100</f>
        <v>0</v>
      </c>
    </row>
    <row r="42" customFormat="false" ht="18" hidden="false" customHeight="true" outlineLevel="0" collapsed="false">
      <c r="A42" s="52"/>
      <c r="B42" s="47" t="s">
        <v>45</v>
      </c>
      <c r="C42" s="47"/>
      <c r="D42" s="48" t="n">
        <v>2</v>
      </c>
      <c r="E42" s="49" t="n">
        <v>2000</v>
      </c>
      <c r="F42" s="48" t="n">
        <v>1</v>
      </c>
      <c r="G42" s="49" t="n">
        <v>1000</v>
      </c>
      <c r="H42" s="61" t="n">
        <f aca="false">D42/F42*100</f>
        <v>200</v>
      </c>
      <c r="I42" s="51" t="n">
        <f aca="false">E42/G42*100</f>
        <v>200</v>
      </c>
    </row>
  </sheetData>
  <mergeCells count="38">
    <mergeCell ref="D3:E3"/>
    <mergeCell ref="F3:G3"/>
    <mergeCell ref="H3:I3"/>
    <mergeCell ref="A5:C5"/>
    <mergeCell ref="A6:A21"/>
    <mergeCell ref="B6:C6"/>
    <mergeCell ref="B7:C7"/>
    <mergeCell ref="B8:C8"/>
    <mergeCell ref="B9:C9"/>
    <mergeCell ref="B10:B11"/>
    <mergeCell ref="B12:B13"/>
    <mergeCell ref="B14:B15"/>
    <mergeCell ref="B16:C16"/>
    <mergeCell ref="B17:C17"/>
    <mergeCell ref="B18:C18"/>
    <mergeCell ref="B19:C19"/>
    <mergeCell ref="B20:C20"/>
    <mergeCell ref="B21:C21"/>
    <mergeCell ref="A22:A42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B38"/>
    <mergeCell ref="B39:B40"/>
    <mergeCell ref="B41:C41"/>
    <mergeCell ref="B42:C4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0:25:56Z</dcterms:created>
  <dc:creator/>
  <dc:description/>
  <dc:language>en-US</dc:language>
  <cp:lastModifiedBy/>
  <dcterms:modified xsi:type="dcterms:W3CDTF">2011-04-11T10:26:15Z</dcterms:modified>
  <cp:revision>0</cp:revision>
  <dc:subject/>
  <dc:title/>
</cp:coreProperties>
</file>